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ll in the Yellow Cells</t>
  </si>
  <si>
    <t xml:space="preserve">      Please use positive values in this converter!</t>
  </si>
  <si>
    <t xml:space="preserve">DD</t>
  </si>
  <si>
    <t xml:space="preserve">MM</t>
  </si>
  <si>
    <t xml:space="preserve">SS</t>
  </si>
  <si>
    <t xml:space="preserve">DD.ddddd</t>
  </si>
  <si>
    <t xml:space="preserve">Radians</t>
  </si>
  <si>
    <t xml:space="preserve">DD*MM:SS.s to DD.dddddd</t>
  </si>
  <si>
    <t xml:space="preserve">              (minutes can be entered in decimal form with seconds left at zero )</t>
  </si>
  <si>
    <t xml:space="preserve">DD*MM.mm to DD*MM:SS.s</t>
  </si>
  <si>
    <t xml:space="preserve">DD.dddddd to DD*MM:SS.s</t>
  </si>
  <si>
    <t xml:space="preserve">DD.dddddd to DD*MM.mmmm</t>
  </si>
  <si>
    <t xml:space="preserve">Radians to Degrees</t>
  </si>
  <si>
    <t xml:space="preserve">          Hours of RA to Deg</t>
  </si>
  <si>
    <t xml:space="preserve">HH:MM:SS.s    to </t>
  </si>
  <si>
    <t xml:space="preserve">       DD*MM:SS.s</t>
  </si>
  <si>
    <t xml:space="preserve">DD*MM:SS.s    to</t>
  </si>
  <si>
    <t xml:space="preserve">       HH:MM:SS.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0"/>
    <numFmt numFmtId="167" formatCode="0.00000000"/>
    <numFmt numFmtId="168" formatCode="0.0000"/>
    <numFmt numFmtId="169" formatCode="General"/>
    <numFmt numFmtId="170" formatCode="0.000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0" width="7.7"/>
    <col collapsed="false" customWidth="true" hidden="false" outlineLevel="0" max="5" min="5" style="0" width="3.7"/>
    <col collapsed="false" customWidth="true" hidden="false" outlineLevel="0" max="6" min="6" style="0" width="13.41"/>
    <col collapsed="false" customWidth="true" hidden="true" outlineLevel="0" max="9" min="7" style="2" width="9.14"/>
    <col collapsed="false" customWidth="true" hidden="false" outlineLevel="0" max="10" min="10" style="0" width="3.7"/>
    <col collapsed="false" customWidth="true" hidden="false" outlineLevel="0" max="11" min="11" style="0" width="12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5"/>
      <c r="J1" s="5"/>
      <c r="K1" s="5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8"/>
      <c r="F2" s="8"/>
      <c r="G2" s="9"/>
      <c r="H2" s="9"/>
      <c r="I2" s="9"/>
      <c r="J2" s="8"/>
      <c r="K2" s="8"/>
    </row>
    <row r="3" s="13" customFormat="true" ht="21" hidden="false" customHeight="true" outlineLevel="0" collapsed="false">
      <c r="A3" s="10"/>
      <c r="B3" s="10" t="s">
        <v>2</v>
      </c>
      <c r="C3" s="10" t="s">
        <v>3</v>
      </c>
      <c r="D3" s="10" t="s">
        <v>4</v>
      </c>
      <c r="E3" s="11"/>
      <c r="F3" s="10" t="s">
        <v>5</v>
      </c>
      <c r="G3" s="12"/>
      <c r="H3" s="12"/>
      <c r="I3" s="12"/>
      <c r="J3" s="11"/>
      <c r="K3" s="10" t="s">
        <v>6</v>
      </c>
    </row>
    <row r="4" customFormat="false" ht="12.75" hidden="false" customHeight="false" outlineLevel="0" collapsed="false">
      <c r="A4" s="14" t="s">
        <v>7</v>
      </c>
      <c r="B4" s="15"/>
      <c r="C4" s="15"/>
      <c r="D4" s="16"/>
      <c r="E4" s="5"/>
      <c r="F4" s="17" t="n">
        <f aca="false">(B4*3600+C4*60+D4)/3600</f>
        <v>0</v>
      </c>
      <c r="J4" s="2"/>
      <c r="K4" s="18" t="n">
        <f aca="false">F4*PI()/180</f>
        <v>0</v>
      </c>
    </row>
    <row r="5" customFormat="false" ht="12.75" hidden="false" customHeight="false" outlineLevel="0" collapsed="false">
      <c r="A5" s="5" t="s">
        <v>8</v>
      </c>
      <c r="C5" s="5"/>
      <c r="D5" s="5"/>
      <c r="E5" s="5"/>
      <c r="F5" s="5"/>
      <c r="J5" s="5"/>
      <c r="K5" s="5"/>
    </row>
    <row r="6" customFormat="false" ht="12.75" hidden="false" customHeight="false" outlineLevel="0" collapsed="false">
      <c r="A6" s="14"/>
      <c r="B6" s="5"/>
      <c r="C6" s="5"/>
      <c r="D6" s="5"/>
      <c r="E6" s="5"/>
      <c r="F6" s="5"/>
      <c r="J6" s="5"/>
      <c r="K6" s="5"/>
    </row>
    <row r="7" customFormat="false" ht="12.75" hidden="false" customHeight="false" outlineLevel="0" collapsed="false">
      <c r="A7" s="14" t="s">
        <v>9</v>
      </c>
      <c r="B7" s="15"/>
      <c r="C7" s="15"/>
      <c r="D7" s="5"/>
      <c r="E7" s="5"/>
      <c r="F7" s="5"/>
      <c r="J7" s="5"/>
      <c r="K7" s="5"/>
    </row>
    <row r="8" customFormat="false" ht="12.75" hidden="false" customHeight="false" outlineLevel="0" collapsed="false">
      <c r="A8" s="14"/>
      <c r="B8" s="2" t="n">
        <f aca="false">B7</f>
        <v>0</v>
      </c>
      <c r="C8" s="2" t="n">
        <f aca="false">TRUNC(C7)</f>
        <v>0</v>
      </c>
      <c r="D8" s="19" t="n">
        <f aca="false">I8*60</f>
        <v>0</v>
      </c>
      <c r="E8" s="2"/>
      <c r="F8" s="17" t="n">
        <f aca="false">(B8*3600+C8*60+D8)/3600</f>
        <v>0</v>
      </c>
      <c r="I8" s="2" t="n">
        <f aca="false">C7-C8</f>
        <v>0</v>
      </c>
      <c r="J8" s="2"/>
      <c r="K8" s="18" t="n">
        <f aca="false">F8*PI()/180</f>
        <v>0</v>
      </c>
    </row>
    <row r="9" customFormat="false" ht="12.75" hidden="false" customHeight="false" outlineLevel="0" collapsed="false">
      <c r="A9" s="14"/>
      <c r="B9" s="5"/>
      <c r="C9" s="5"/>
      <c r="D9" s="5"/>
      <c r="E9" s="5"/>
      <c r="F9" s="5"/>
      <c r="J9" s="5"/>
      <c r="K9" s="5"/>
    </row>
    <row r="10" customFormat="false" ht="12.75" hidden="false" customHeight="false" outlineLevel="0" collapsed="false">
      <c r="A10" s="14" t="s">
        <v>10</v>
      </c>
      <c r="B10" s="2" t="n">
        <f aca="false">TRUNC(F10)</f>
        <v>0</v>
      </c>
      <c r="C10" s="2" t="n">
        <f aca="false">TRUNC(H10)</f>
        <v>0</v>
      </c>
      <c r="D10" s="19" t="n">
        <f aca="false">I10*60</f>
        <v>0</v>
      </c>
      <c r="E10" s="5"/>
      <c r="F10" s="15"/>
      <c r="G10" s="2" t="n">
        <f aca="false">F10-B10</f>
        <v>0</v>
      </c>
      <c r="H10" s="2" t="n">
        <f aca="false">G10*60</f>
        <v>0</v>
      </c>
      <c r="I10" s="2" t="n">
        <f aca="false">H10-C10</f>
        <v>0</v>
      </c>
      <c r="J10" s="5"/>
      <c r="K10" s="18" t="n">
        <f aca="false">F10*PI()/180</f>
        <v>0</v>
      </c>
    </row>
    <row r="11" customFormat="false" ht="12.75" hidden="false" customHeight="false" outlineLevel="0" collapsed="false">
      <c r="A11" s="1" t="s">
        <v>11</v>
      </c>
      <c r="B11" s="2" t="n">
        <f aca="false">TRUNC(F11)</f>
        <v>0</v>
      </c>
      <c r="C11" s="20" t="n">
        <f aca="false">G11*60</f>
        <v>0</v>
      </c>
      <c r="D11" s="2"/>
      <c r="F11" s="21" t="n">
        <f aca="false">F10</f>
        <v>0</v>
      </c>
      <c r="G11" s="2" t="n">
        <f aca="false">F11-B11</f>
        <v>0</v>
      </c>
      <c r="K11" s="18" t="n">
        <f aca="false">F11*PI()/180</f>
        <v>0</v>
      </c>
    </row>
    <row r="12" customFormat="false" ht="12.75" hidden="false" customHeight="false" outlineLevel="0" collapsed="false">
      <c r="F12" s="5"/>
    </row>
    <row r="13" customFormat="false" ht="12.75" hidden="false" customHeight="false" outlineLevel="0" collapsed="false">
      <c r="A13" s="1" t="s">
        <v>12</v>
      </c>
      <c r="B13" s="2" t="n">
        <f aca="false">TRUNC(F13)</f>
        <v>0</v>
      </c>
      <c r="C13" s="2" t="n">
        <f aca="false">TRUNC(H13)</f>
        <v>0</v>
      </c>
      <c r="D13" s="19" t="n">
        <f aca="false">I13*60</f>
        <v>0</v>
      </c>
      <c r="E13" s="2"/>
      <c r="F13" s="22" t="n">
        <f aca="false">K13/(PI()/180)</f>
        <v>0</v>
      </c>
      <c r="G13" s="2" t="n">
        <f aca="false">F13-B13</f>
        <v>0</v>
      </c>
      <c r="H13" s="2" t="n">
        <f aca="false">G13*60</f>
        <v>0</v>
      </c>
      <c r="I13" s="2" t="n">
        <f aca="false">H13-C13</f>
        <v>0</v>
      </c>
      <c r="K13" s="15"/>
    </row>
    <row r="14" customFormat="false" ht="12.75" hidden="false" customHeight="false" outlineLevel="0" collapsed="false">
      <c r="B14" s="2" t="n">
        <f aca="false">TRUNC(F14)</f>
        <v>0</v>
      </c>
      <c r="C14" s="20" t="n">
        <f aca="false">G14*60</f>
        <v>0</v>
      </c>
      <c r="D14" s="2"/>
      <c r="E14" s="2"/>
      <c r="F14" s="22" t="n">
        <f aca="false">K13/(PI()/180)</f>
        <v>0</v>
      </c>
      <c r="G14" s="2" t="n">
        <f aca="false">F14-B14</f>
        <v>0</v>
      </c>
      <c r="K14" s="2" t="n">
        <f aca="false">K13</f>
        <v>0</v>
      </c>
    </row>
    <row r="15" customFormat="false" ht="12.75" hidden="false" customHeight="false" outlineLevel="0" collapsed="false">
      <c r="B15" s="5"/>
      <c r="C15" s="23"/>
      <c r="F15" s="24"/>
    </row>
    <row r="16" customFormat="false" ht="12.75" hidden="false" customHeight="false" outlineLevel="0" collapsed="false">
      <c r="A16" s="1" t="s">
        <v>13</v>
      </c>
      <c r="B16" s="5"/>
      <c r="C16" s="23"/>
      <c r="F16" s="24"/>
    </row>
    <row r="17" customFormat="false" ht="12.75" hidden="true" customHeight="false" outlineLevel="0" collapsed="false">
      <c r="B17" s="5"/>
      <c r="C17" s="23"/>
      <c r="F17" s="24" t="n">
        <f aca="false">(B18*3600+C18*60+D18)/3600</f>
        <v>0</v>
      </c>
      <c r="G17" s="2" t="n">
        <f aca="false">F17*15</f>
        <v>0</v>
      </c>
    </row>
    <row r="18" customFormat="false" ht="12.75" hidden="false" customHeight="false" outlineLevel="0" collapsed="false">
      <c r="A18" s="1" t="s">
        <v>14</v>
      </c>
      <c r="B18" s="15"/>
      <c r="C18" s="15"/>
      <c r="D18" s="16"/>
      <c r="F18" s="17" t="n">
        <f aca="false">(B18*3600+C18*60+D18)/3600</f>
        <v>0</v>
      </c>
      <c r="G18" s="2" t="n">
        <f aca="false">G17-B19</f>
        <v>0</v>
      </c>
      <c r="H18" s="2" t="n">
        <f aca="false">G18*60</f>
        <v>0</v>
      </c>
      <c r="I18" s="2" t="n">
        <f aca="false">H18-C19</f>
        <v>0</v>
      </c>
      <c r="J18" s="2"/>
      <c r="K18" s="2"/>
    </row>
    <row r="19" customFormat="false" ht="12.75" hidden="false" customHeight="false" outlineLevel="0" collapsed="false">
      <c r="A19" s="1" t="s">
        <v>15</v>
      </c>
      <c r="B19" s="2" t="n">
        <f aca="false">TRUNC(G17)</f>
        <v>0</v>
      </c>
      <c r="C19" s="2" t="n">
        <f aca="false">TRUNC(H18)</f>
        <v>0</v>
      </c>
      <c r="D19" s="19" t="n">
        <f aca="false">I18*60</f>
        <v>0</v>
      </c>
      <c r="F19" s="17" t="n">
        <f aca="false">(B19*3600+C19*60+D19)/3600</f>
        <v>0</v>
      </c>
      <c r="J19" s="2"/>
      <c r="K19" s="18" t="n">
        <f aca="false">F19*PI()/180</f>
        <v>0</v>
      </c>
    </row>
    <row r="21" customFormat="false" ht="12.75" hidden="true" customHeight="false" outlineLevel="0" collapsed="false">
      <c r="F21" s="24" t="n">
        <f aca="false">(B22*3600+C22*60+D22)/3600</f>
        <v>0</v>
      </c>
      <c r="G21" s="2" t="n">
        <f aca="false">F21/15</f>
        <v>0</v>
      </c>
    </row>
    <row r="22" customFormat="false" ht="12.75" hidden="false" customHeight="false" outlineLevel="0" collapsed="false">
      <c r="A22" s="1" t="s">
        <v>16</v>
      </c>
      <c r="B22" s="15"/>
      <c r="C22" s="15"/>
      <c r="D22" s="16"/>
      <c r="F22" s="17" t="n">
        <f aca="false">(B22*3600+C22*60+D22)/3600</f>
        <v>0</v>
      </c>
      <c r="G22" s="2" t="n">
        <f aca="false">G21-B23</f>
        <v>0</v>
      </c>
      <c r="H22" s="2" t="n">
        <f aca="false">G22*60</f>
        <v>0</v>
      </c>
      <c r="I22" s="2" t="n">
        <f aca="false">H22-C23</f>
        <v>0</v>
      </c>
      <c r="J22" s="2"/>
      <c r="K22" s="2"/>
    </row>
    <row r="23" customFormat="false" ht="12.75" hidden="false" customHeight="false" outlineLevel="0" collapsed="false">
      <c r="A23" s="1" t="s">
        <v>17</v>
      </c>
      <c r="B23" s="2" t="n">
        <f aca="false">TRUNC(G21)</f>
        <v>0</v>
      </c>
      <c r="C23" s="2" t="n">
        <f aca="false">TRUNC(H22)</f>
        <v>0</v>
      </c>
      <c r="D23" s="19" t="n">
        <f aca="false">I22*60</f>
        <v>0</v>
      </c>
      <c r="F23" s="17" t="n">
        <f aca="false">(B23*3600+C23*60+D23)/3600</f>
        <v>0</v>
      </c>
      <c r="J23" s="2"/>
      <c r="K23" s="18" t="n">
        <f aca="false">F23*PI()/180</f>
        <v>0</v>
      </c>
    </row>
    <row r="26" customFormat="false" ht="12.75" hidden="false" customHeight="false" outlineLevel="0" collapsed="false">
      <c r="K26" s="25" t="n">
        <v>40345</v>
      </c>
    </row>
  </sheetData>
  <sheetProtection sheet="true" password="9c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5:41:05Z</dcterms:created>
  <dc:creator>howard</dc:creator>
  <dc:description/>
  <dc:language>en-US</dc:language>
  <cp:lastModifiedBy>howard</cp:lastModifiedBy>
  <dcterms:modified xsi:type="dcterms:W3CDTF">2010-06-23T21:40:32Z</dcterms:modified>
  <cp:revision>0</cp:revision>
  <dc:subject/>
  <dc:title/>
</cp:coreProperties>
</file>